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rovvedimenti DirigentiA" sheetId="1" state="visible" r:id="rId2"/>
  </sheets>
  <definedNames>
    <definedName function="false" hidden="false" localSheetId="0" name="Excel_BuiltIn__FilterDatabase" vbProcedure="false">'Elenco Provvedimenti DirigentiA'!$A$16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7">
  <si>
    <t xml:space="preserve">ente</t>
  </si>
  <si>
    <t xml:space="preserve">tipo beneficiario</t>
  </si>
  <si>
    <t xml:space="preserve">soggetto che ha adottato l'atto</t>
  </si>
  <si>
    <t xml:space="preserve">beneficiario</t>
  </si>
  <si>
    <t xml:space="preserve">dati fiscali</t>
  </si>
  <si>
    <t xml:space="preserve">oggetto</t>
  </si>
  <si>
    <t xml:space="preserve">cig</t>
  </si>
  <si>
    <t xml:space="preserve">cup</t>
  </si>
  <si>
    <t xml:space="preserve">spesa prevista</t>
  </si>
  <si>
    <t xml:space="preserve">tipo atto</t>
  </si>
  <si>
    <t xml:space="preserve">struttura competente</t>
  </si>
  <si>
    <t xml:space="preserve">responsabile del procedimento amministrativo</t>
  </si>
  <si>
    <t xml:space="preserve">modalità di individuazione del soggetto</t>
  </si>
  <si>
    <t xml:space="preserve">provvedimento contenuto</t>
  </si>
  <si>
    <t xml:space="preserve">estremi documenti fascicoli</t>
  </si>
  <si>
    <t xml:space="preserve">data pubblicazione</t>
  </si>
  <si>
    <t xml:space="preserve">data ultimo aggiornamento</t>
  </si>
  <si>
    <t xml:space="preserve">Estremi atto: anno</t>
  </si>
  <si>
    <t xml:space="preserve">Estremi atto: numero</t>
  </si>
  <si>
    <t xml:space="preserve">COMUNE DI ANDREIS</t>
  </si>
  <si>
    <t xml:space="preserve">persona giuridica</t>
  </si>
  <si>
    <t xml:space="preserve">Dirigente amministrativo</t>
  </si>
  <si>
    <t xml:space="preserve">PARUTTO S.R.L.</t>
  </si>
  <si>
    <t xml:space="preserve">RIQUALIFICAZIONE URBANA ABITATO DI ANDREIS ANTICHI ASSI VIARI STRADA DAL BATTIFERRO. AGGIUDICAZIONE LAVORI E CONTESTUALE ASSUNZIONE IMPEGNO DI SPESA A FAVORE DELL¿IMPRESA PARUTTO S.R.L. DI MANIAGO (PN). CUP H097H21900246002 ¿ CIG</t>
  </si>
  <si>
    <t xml:space="preserve">9273398A1C</t>
  </si>
  <si>
    <t xml:space="preserve">H097H2190024600</t>
  </si>
  <si>
    <t xml:space="preserve">AFFIDAMENTO (LAVORI, FORNITURE, SERVIZI)</t>
  </si>
  <si>
    <t xml:space="preserve">SETTORE TECNICO</t>
  </si>
  <si>
    <t xml:space="preserve">CATIA POZIELLI</t>
  </si>
  <si>
    <t xml:space="preserve">affidamento diretto ai sensi dell¿art. 2 lett. a) della Legge 11.09.2020 n.120</t>
  </si>
  <si>
    <t xml:space="preserve">RIQUALIFICAZIONE URBANA ABITATO DI ANDREIS ANTICHI ASSI VIARI STRADA DAL BATTIFERRO</t>
  </si>
  <si>
    <t xml:space="preserve">Richiesta di Offerta n. rfq_35756 sul portale eAppaltiFVG</t>
  </si>
  <si>
    <t xml:space="preserve">DIM n.173</t>
  </si>
  <si>
    <t xml:space="preserve">BI-DA SRL</t>
  </si>
  <si>
    <t xml:space="preserve">CORREZIONE E INVIO TELEMATICO SOSTITUTIVO DI N. 1 ¿CERTIFICAZIONE UNICA 2022¿ REDDITI 2021. IMPEGNO DI SPESA A FAVORE DELLA DITTA BI-DA SRL CON SEDE IN ALPAGO</t>
  </si>
  <si>
    <t xml:space="preserve">Z6236EF3A3</t>
  </si>
  <si>
    <t xml:space="preserve">SETTORE SERVIZI FINANZIARI</t>
  </si>
  <si>
    <t xml:space="preserve">SONIA SANTAROSSA</t>
  </si>
  <si>
    <t xml:space="preserve">AFFIDAMENTO DIRETTO AI SENSI ART. 36 COMMA 2 LETT. A) D.LGS. 50/2016</t>
  </si>
  <si>
    <t xml:space="preserve">CORREZIONE E INVIO TELEMATICO SOSTITUTIVO DI N. 1 ¿CERTIFICAZIONE UNICA 2022¿ REDDITI 2021</t>
  </si>
  <si>
    <t xml:space="preserve">DETERMINA DEL RESPONSABILE DEI SERVIZI FINANZIARI NR. 160 DEL 24.06.2022</t>
  </si>
  <si>
    <t xml:space="preserve">DIM n.160</t>
  </si>
  <si>
    <t xml:space="preserve">NOTARO GROUP SERVIZI S.R.L.</t>
  </si>
  <si>
    <t xml:space="preserve">ADESIONE ALLA CONVENZIONE TRA SERVIZIO CENTRALE UNICA DI COMMITTENZA E L¿IMPRESA NOTARO GROUP SERVIZI S.R.L. PER L¿AFFIDAMENTO DEI SERVIZI CIMITERIALI A FAVORE DEGLI ENTI DI CUI ALL¿ART. 43C, COMMA 1, LETT. B) DELLA LEGGE REGIONALE N.26/2014_LOTTO 7 CIG 732740805F__ CIG DERIVATO NR._ Z9336085B1.  IMPEGNO DI SPESA.</t>
  </si>
  <si>
    <t xml:space="preserve">Z9336085B1</t>
  </si>
  <si>
    <t xml:space="preserve">AFFIDAMENTO DIRETTO MEDIANTE ADESIONE CONVENZIONE EAPPALTI FVG</t>
  </si>
  <si>
    <t xml:space="preserve">AFFIDAMENTO SERVIZI CIMITERIALI</t>
  </si>
  <si>
    <t xml:space="preserve">DETERMINA DEL RESPONSABILE DEI SERVIZI TECNICI NR. 159 DEL 22.06.2022</t>
  </si>
  <si>
    <t xml:space="preserve">DIM n.159</t>
  </si>
  <si>
    <t xml:space="preserve">RAMINELLI S.R.L.</t>
  </si>
  <si>
    <t xml:space="preserve">ASSUNZIONE IMPEGNO DI SPESA PER FORNITURA DI SETTORE DI CANALETTA DI SCOLO ACQUE METEORICHE. DETERMINA A CONTRARRE</t>
  </si>
  <si>
    <t xml:space="preserve">ZE236DFEB4</t>
  </si>
  <si>
    <t xml:space="preserve">FORNITURA DI SETTORE DI CANALETTA DI SCOLO ACQUE METEORICHE</t>
  </si>
  <si>
    <t xml:space="preserve">DETERMINA DEL RESPONSABILE DEI SERVIZI TECNICI NR. 157 DEL 21.06.2022</t>
  </si>
  <si>
    <t xml:space="preserve">DIM n.157</t>
  </si>
  <si>
    <t xml:space="preserve">SERVIZIO ELETTRICO NAZIONALE - SERVIZIO MAGGIOR TUTELA</t>
  </si>
  <si>
    <t xml:space="preserve">AFFIDAMENTO FORNITURA ENERGIA ELETTRICA. ASSUNZIONE IMPEGNO PERIODO 01.04.2022/31.12.2022 (SERVIZIO ELETTRICO NAZIONALE - SERVIZIO DI MAGGIOR TUTELA). DISIMPEGNO DELLE SOMME DI CUI ALLA DETERMINA NR. 420 DEL 24.12.2021.</t>
  </si>
  <si>
    <t xml:space="preserve">Z4936E744D</t>
  </si>
  <si>
    <t xml:space="preserve">FORNITURA ENERGIA ELETTRICA PERIODO 1.04.2022/31.12.2022</t>
  </si>
  <si>
    <t xml:space="preserve">DETERMINAZIONE N. 162 DEL 24.06.2022</t>
  </si>
  <si>
    <t xml:space="preserve">DIM n.162</t>
  </si>
  <si>
    <t xml:space="preserve">MAGGIOLI S.P.A.</t>
  </si>
  <si>
    <t xml:space="preserve">ASSUNZIONE IMPEGNO DI SPESA RILEGATURA REGISTRI STATO CIVILE ANNO 2021.</t>
  </si>
  <si>
    <t xml:space="preserve">Z3F36DDA9D</t>
  </si>
  <si>
    <t xml:space="preserve">SETTORE AMMINISTRATIVO</t>
  </si>
  <si>
    <t xml:space="preserve">RILEGATURA REGISTRI STATO CIVILE ANNO 2021</t>
  </si>
  <si>
    <t xml:space="preserve">DETERMINA DEL RESPONSABILE DEI SERVIZI AMMINISTRATIVI NR. 161 DEL 24.06.2022</t>
  </si>
  <si>
    <t xml:space="preserve">DIM n.161</t>
  </si>
  <si>
    <t xml:space="preserve">LA GINESTRA DI ALZETTA STEFANO &amp; C. SOC.SEM.</t>
  </si>
  <si>
    <t xml:space="preserve">ASSUNZIONE IMPEGNO DI SPESA PER L'ACQUISTO DI FIORI PER LE AIUOLE E FIORAIE AD ORNAMENTO DELLE VIE DEL PAESE.</t>
  </si>
  <si>
    <t xml:space="preserve">----------</t>
  </si>
  <si>
    <t xml:space="preserve">L'ACQUISTO DI FIORI PER LE AIUOLE E FIORAIE AD ORNAMENTO DELLE VIE DEL PAESE</t>
  </si>
  <si>
    <t xml:space="preserve">DETERMINA DEL RESPONSABILE DEI SERVIZI TECNICI NR. 155 DEL 17.06.2022</t>
  </si>
  <si>
    <t xml:space="preserve">DIM n.155</t>
  </si>
  <si>
    <t xml:space="preserve">FEREGOTTO ELEVATORI S.R.L.</t>
  </si>
  <si>
    <t xml:space="preserve">RIPARAZIONE PIATTAFORMA ELEVATRICE IN USO PRESSO IL MUSEO DELL'ARTE E DELLA CIVITLA' CONTADINA.</t>
  </si>
  <si>
    <t xml:space="preserve">Z8136B334A</t>
  </si>
  <si>
    <t xml:space="preserve">RIPARAZIONE PIATTAFORMA ELEVATRICE IN USO PRESSO IL MUSEO DELL'ARTE E DELLA CIVITLA' CONTADINA</t>
  </si>
  <si>
    <t xml:space="preserve">DETERMINA DEL RESPONSABILE DEI SERVIZI TECNICI NR. 154 DEL 17.06.2022</t>
  </si>
  <si>
    <t xml:space="preserve">DIM n.154</t>
  </si>
  <si>
    <t xml:space="preserve">ECO CERTIFICAZIONI S.P.A.</t>
  </si>
  <si>
    <t xml:space="preserve">ASSUNZIONE IMPEGNO DI SPESA PER VERIFICA BIENNALE IMPIANTO ASCENSORE IN USO PRESSO L'EDIFICIO MUNICIPALE E DELLA PIATTAFORMA PER DISABILI IN USO PRESSO STABILE DI PROPRIETA` COMUNALE ADIBITO A BAR RISTORANTE DENOMINATO AL "VECJE FOR". DETERMINA A CONTRARRE.</t>
  </si>
  <si>
    <t xml:space="preserve">Z3E36B32E1</t>
  </si>
  <si>
    <t xml:space="preserve">VERIFICA BIENNALE IMPIANTO ASCENSORE IN USO PRESSO L'EDIFICIO MUNICIPALE E DELLA PIATTAFORMA PER DISABILI IN USO PRESSO STABILE DI PROPRIETA` COMUNALE ADIBITO A BAR RISTORANTE DENOMINATO AL 'VECJE FOR'.</t>
  </si>
  <si>
    <t xml:space="preserve">DETERMINA DEL RESPONSABILE SERVIZI TECNICI NR. 153 DEL 17.06.2022</t>
  </si>
  <si>
    <t xml:space="preserve">DIM n.153</t>
  </si>
  <si>
    <t xml:space="preserve">SB MANUTENZIONI DI SACILOTTO BRUNO</t>
  </si>
  <si>
    <t xml:space="preserve">ASSUNZIONE IMPEGNO DI SPESA PER FORNITURA STAFFE METALLICHE PER LA MANUTENZIONE DEL PATRIMONIO DISPONIBILE. DETERMINA A CONTRARRE</t>
  </si>
  <si>
    <t xml:space="preserve">ZD535BDB9F</t>
  </si>
  <si>
    <t xml:space="preserve">FORNITURA STAFFE METALLICHE PER LA MANUTENZIONE DEL PATRIMONIO DISPONIBILE</t>
  </si>
  <si>
    <t xml:space="preserve">DETERMINA DEL RESPONSABILE DEI SERVIZI TECNICI NR. 141 DEL 31.05.2022</t>
  </si>
  <si>
    <t xml:space="preserve">DIM n.141</t>
  </si>
  <si>
    <t xml:space="preserve">TERMAP SNC DI ALZETTA MAURA &amp; ALEANDRO</t>
  </si>
  <si>
    <t xml:space="preserve">ASSUNZIONE IMPEGNO DI SPESA PER LAVORI IDRAULICI E DI SOSTITUZIONE DI WC-TURCA. DETERMINA A CONTRARRE</t>
  </si>
  <si>
    <t xml:space="preserve">Z3736AFA16</t>
  </si>
  <si>
    <t xml:space="preserve">LAVORI IDRAULICI E DI SOSTITUZIONE DI WC-TURCA</t>
  </si>
  <si>
    <t xml:space="preserve">DETERMINA DEL RESPONSABILE DEI SERVIZI TECNICI NR. 143 DEL 6.06.2022</t>
  </si>
  <si>
    <t xml:space="preserve">DIM n.143</t>
  </si>
  <si>
    <t xml:space="preserve">AS S.R.L.</t>
  </si>
  <si>
    <t xml:space="preserve">Fornitura di tavoli necessari all¿attività svolta presso la Malga Fara. Integrazione dell¿impegno per spese di spedizione ¿ CIG Z3335FE774</t>
  </si>
  <si>
    <t xml:space="preserve">Z3335FE774</t>
  </si>
  <si>
    <t xml:space="preserve">FORNITURA DI TAVOLI NECESSARI ALL'ATTIVITA' SVOLTA PRESSO LA MALGA FARA</t>
  </si>
  <si>
    <t xml:space="preserve">DETERMINA DEL RESPONSABILE DEI SERVIZI TECNICI NR. 123 DEL 9.05.2022</t>
  </si>
  <si>
    <t xml:space="preserve">DIM n.123</t>
  </si>
  <si>
    <t xml:space="preserve">ROSSI SCAVI DI ROSSI ARMANDO</t>
  </si>
  <si>
    <t xml:space="preserve">REFERENDUM ABROGATIVI, 12 GIUGNO 2022, IMPEGNO DI SPESA PER SERVIZIO DI MONTAGGIO/SMONTAGGIO TABELLONI ELETTORALI - CIG N. Z663652E8F,  ALLA DITTA ROSSI SCAVI DI ROSSI ARMANDO CON SEDE A VIA M. CIOTTI, 14, 33086 MONTEREALE VALCELLINA (PN).</t>
  </si>
  <si>
    <t xml:space="preserve">Z663652E8F</t>
  </si>
  <si>
    <t xml:space="preserve">SERVIZIO DI MONTAGGIO/SMONTAGGIO TABELLONI ELETTORALI</t>
  </si>
  <si>
    <t xml:space="preserve">DETERMINA DEL RESPONSABILE DEI SEVIZI TECNICI NR. 122 DEL 9.05.2022</t>
  </si>
  <si>
    <t xml:space="preserve">DIM n.122</t>
  </si>
  <si>
    <t xml:space="preserve">ASSUNZIONE IMPEGNO DI SPESA PER LA FORNITURA DI UNA CORONA DI ALLORO PER LE CELEBRAZIONI DEL 25 APRILE 2022.</t>
  </si>
  <si>
    <t xml:space="preserve">Z50361D595</t>
  </si>
  <si>
    <t xml:space="preserve">FORNITURA DI UNA CORONA DI ALLORO PER LE CELEBRAZIONI DEL 25 APRILE 2022</t>
  </si>
  <si>
    <t xml:space="preserve">DETERMINA DEL RESPONSABILE DEI SERVIZI AMMINISTRATIVI NR. 114 DEL 22.04.2022</t>
  </si>
  <si>
    <t xml:space="preserve">DIM n.114</t>
  </si>
  <si>
    <t xml:space="preserve">IGEAM CONSULTING SRL SOC. UNIPERSONALE</t>
  </si>
  <si>
    <t xml:space="preserve">ESPLETAMENTO DEGLI ADEMPIMENTI PREVISTI DAL D. LGS. 81/2008 IN MATERIA DI SICUREZZA SUI LUOGHI DI LAVORO. INCARICO DI RESPONSABILE DEL SERVIZIO DI PREVENZIONE E PROTEZIONE (R.S.P.P) PER L¿ANNO 2022. DETERMINAZIONE A CONTRARRE E CONTESTUALE IMPEGNO DI SPESA A FAVORE DI IGEAM CONSULTING S.R.L</t>
  </si>
  <si>
    <t xml:space="preserve">Z1534BF9D5</t>
  </si>
  <si>
    <t xml:space="preserve">AFFIDAMENTO DIRETTO AI SENSI ART. 36 COMMA 2 LETERA A) D.LGS. 50/2016</t>
  </si>
  <si>
    <t xml:space="preserve">ESPLETAMENTO DEGLI ADEMPIMENTI PREVISTI DAL D. LGS. 81/2008 IN MATERIA DI SICUREZZA SUI LUOGHI DI LAVORO. INCARICO DI RESPONSABILE DEL SERVIZIO DI PREVENZIONE E PROTEZIONE (R.S.P.P) PER L¿ANNO 2022</t>
  </si>
  <si>
    <t xml:space="preserve">DETERMINA DEL RESPONSABILE AMMINISTRATIVO NR. 1/2022</t>
  </si>
  <si>
    <t xml:space="preserve">DIM n.1</t>
  </si>
  <si>
    <t xml:space="preserve">INCARICO ALLO STUDIA SOCIETA` BI-DA SRL CON SEDE IN ALPAGO PER GLI ADEMPIMENTI FISCALI ANNO 2022 - 2023. ASSUNZIONE IMPEGNO DI SPESA</t>
  </si>
  <si>
    <t xml:space="preserve">ZCF34F7F03</t>
  </si>
  <si>
    <t xml:space="preserve">AFFIDAMENTO DIRETTO AI SENSI DELL'ART.  36, COMMA 2, LETT.A) DEL D. LGS N. 50/2016</t>
  </si>
  <si>
    <t xml:space="preserve">INCARICO O PER GLI ADEMPIMENTI FISCALI ANNO 2022 - 2023.</t>
  </si>
  <si>
    <t xml:space="preserve">DETERMINA DEL RESPONSABILE DEI SERVIZI FINANZIARI NR. 30 DEL 27.01.2022</t>
  </si>
  <si>
    <t xml:space="preserve">DIM n.30</t>
  </si>
  <si>
    <t xml:space="preserve">AUTOFFICINA MONI DI MONI MASSIMILIANO</t>
  </si>
  <si>
    <t xml:space="preserve">MNOMSM70D30A516F</t>
  </si>
  <si>
    <t xml:space="preserve">DETERMINAZIONE A CONTRATTARE PER L¿AFFIDAMENTO DEL SERVIZIO DI MANUTENZIONE ORDINARIA DEL MEZZO COMUNALE IN DOTAZIONE ALLA PROTEZIONE CIVILE E SQUADRA ANTINCENDIO E DEL MEZZO IN DOTAZIONE AI SERVIZI TECNICI, AI SENSI DELL' ART. 36 COMMA 2 LETT. A) D.LGS. 50/2016.</t>
  </si>
  <si>
    <t xml:space="preserve">Z7D351B04A</t>
  </si>
  <si>
    <t xml:space="preserve">FABRIZIO PREVARIN</t>
  </si>
  <si>
    <t xml:space="preserve">AFFIDAMENTO DIRETTO AI SENSI DELL'ART. 36, COMMA 2, LETT.A) DEL D. LGS N. 50/2016</t>
  </si>
  <si>
    <t xml:space="preserve">I MANUTENZIONE ORDINARIA DEL MEZZO COMUNALE IN DOTAZIONE  AI SERVIZI TECNICI</t>
  </si>
  <si>
    <t xml:space="preserve">DETERMINA DEL RESPONSABIL DEI SERVIZI TECNICI NR. 31 DELL'8.02.2022</t>
  </si>
  <si>
    <t xml:space="preserve">DIM n.31</t>
  </si>
  <si>
    <t xml:space="preserve">MANUTENZIONE ORDINARIA DEL MEZZO COMUNALE IN DOTAZIONE AI SERVIZI TECNICI</t>
  </si>
  <si>
    <t xml:space="preserve">DETERMINA DEL RESPONSABILE DEI SERVIZI TECNICI NR. 31 DELL'8.02.2022</t>
  </si>
  <si>
    <t xml:space="preserve">Z6C3516CF5</t>
  </si>
  <si>
    <t xml:space="preserve">MANUTENZIONE ORDINARIA DEL MEZZO COMUNALE IN DOTAZIONE ALLA PROTEZIONE CIVILE E SQUADRA ANTINCENDIO</t>
  </si>
  <si>
    <t xml:space="preserve">DETERMINA DEL RESPONSABILE DEI SERVIZI TECNICI NR. 31 DELL'8.02.2022.</t>
  </si>
  <si>
    <t xml:space="preserve">PETRUCCO S.R.L.</t>
  </si>
  <si>
    <t xml:space="preserve">INTERVENTI PUNTUALI DI MANUTENZIONE STRAORDINARIA VOLTI AL MIGLIORAMENTO DELLA VIABILITA¿ E INFRASTRUTTURE COMUNALI. AGGIUDICAZIONE LAVORI E CONTESTUALE ASSUNZIONE IMPEGNO DI SPESA A FAVORE DELL¿IMPRESA PETRUCCO S.R.L. DI FANNA (PN). CUP H97H21000220002 ¿ CIG 8890821995.</t>
  </si>
  <si>
    <t xml:space="preserve">H97H21000220002</t>
  </si>
  <si>
    <t xml:space="preserve">AFFIDAMENTO DIRETTO AI SENSI ART. 2 LETT. A) L. 120/2020</t>
  </si>
  <si>
    <t xml:space="preserve">INTERVENTI PUNTUALI DI MANUTENZIONE STRAORDINARIA VOLTI AL MIGLIORAMENTO DELLA VIABILITA¿ E INFRASTRUTTURE COMUNALI</t>
  </si>
  <si>
    <t xml:space="preserve">Richiesta di offerta piattaforma eAppaltiFVG rfq_32579</t>
  </si>
  <si>
    <t xml:space="preserve">DIM n.41</t>
  </si>
  <si>
    <t xml:space="preserve">SPECTRA ELETTROSYSTEM S.N.C. DI BERARDON F. &amp; C.</t>
  </si>
  <si>
    <t xml:space="preserve">ASSUNZIONE IMPEGNO DI SPESA PER LA FORNITURA DI MATERIALE ELETTRICO. DETERMINA A CONTRARRE.</t>
  </si>
  <si>
    <t xml:space="preserve">Z223554117</t>
  </si>
  <si>
    <t xml:space="preserve">FORNITURA DI MATERIALE ELETTRICO</t>
  </si>
  <si>
    <t xml:space="preserve">DETERMINA DEL RESPONSABILE DEI SERVIZI TECNICI NR. 43 DEL 22.02.2022</t>
  </si>
  <si>
    <t xml:space="preserve">DIM n.43</t>
  </si>
  <si>
    <t xml:space="preserve">AVIGLIANO ROBERTO</t>
  </si>
  <si>
    <t xml:space="preserve">VGLRRT59D08M089Y</t>
  </si>
  <si>
    <t xml:space="preserve">LAVORI DI ¿COMPLETAMENTO DEL BOCCIODROMO COMUNALE IN LOCALITA¿ PALLEVA¿ - INCARICO PROFESSIONALE PER LA REDAZIONE RELAZIONE GEOLOGICO-TECNICA E SISMICA. DETERMINA A CONTRARRE</t>
  </si>
  <si>
    <t xml:space="preserve">AFFIDAMENTO DIRETTO AI SENSI ART.36 COMMA 2 LETTERA  A)  D.lgs. 50/2016</t>
  </si>
  <si>
    <t xml:space="preserve">INCARICO PROFESSIONALE PER LA REDAZIONE RELAZIONE GEOLOGICO-TECNICA E SISMICA</t>
  </si>
  <si>
    <t xml:space="preserve">DETERMINA DEL RESPONSABILE DEI SERVIZI TECNICI NR. 42 DEL 21.02.2022</t>
  </si>
  <si>
    <t xml:space="preserve">DIM n.42</t>
  </si>
  <si>
    <t xml:space="preserve">DB INFORMATIC@ SRL</t>
  </si>
  <si>
    <t xml:space="preserve">SERVIZIO INFORMATICO ED ASSISTENZA SISTEMICA FLAT. AFFIDAMENTO ALLA DITTA DB INFORMATIC@ SRL DI TOLMEZZO. TRIENNIO 2021-2023. ASSUNZIONE IMPEGNO DI SPESA ANNI 2022- 2023.</t>
  </si>
  <si>
    <t xml:space="preserve">ZC03312E7B</t>
  </si>
  <si>
    <t xml:space="preserve">SERVIZIO INFORMATICO ED ASSISTENZA SISTEMICA FLAT - BIENNIO 2022 - 2023</t>
  </si>
  <si>
    <t xml:space="preserve">DETERMINA DEL RESPONSABILE DEI SERVIZI TECNICI NR. 50 DEL 14.03.2022</t>
  </si>
  <si>
    <t xml:space="preserve">DIM n.50</t>
  </si>
  <si>
    <t xml:space="preserve">IMPRESA EDILE STELLA REMO DI STELLA REMO &amp; C. S.N.C.</t>
  </si>
  <si>
    <t xml:space="preserve">ASSUNZIONE IMPEGNO DI SPESA PER INTERVENTO DI RIPRISTINO CANALETTA DI SCOLO E RIPARAZIONE COPERTURA PALESTRA. DETERMINAZIONE A CONTRATTARE E AFFIDAMENTO A DITTA STELLA REMO &amp; C S.N.C. CIG ZBB35D0E5D.</t>
  </si>
  <si>
    <t xml:space="preserve">ZBB35D0E5D</t>
  </si>
  <si>
    <t xml:space="preserve">INTERVENTO DI RIPRISTINO CANALETTA DI SCOLO E RIPARAZIONE COPERTURA PALESTRA</t>
  </si>
  <si>
    <t xml:space="preserve">DETERMINA DEL RESPONSABILE DEI SERVIZI TECNICI NR. 73 DEL 30.03.2022</t>
  </si>
  <si>
    <t xml:space="preserve">DIM n.73</t>
  </si>
  <si>
    <t xml:space="preserve">TIEM IMPIANTI S.R.L.</t>
  </si>
  <si>
    <t xml:space="preserve">ASSUNZIONE IMPEGNO DI SPESA PER INTERVENTI PUNTUALI IMPIANTO ELETTRICO EDIFICI COMUNALI E RIPARAZIONE CAVO ELETTRICO DANNEGGIATO. DETERMINAZIONE A CONTRATTARE E AFFIDAMENTO A DITTA TIEM IMPIANTI S.R.L. DI PORCIA. CIG Z2F35CF94C.</t>
  </si>
  <si>
    <t xml:space="preserve">Z2F35CF94C</t>
  </si>
  <si>
    <t xml:space="preserve">INTERVENTI PUNTUALI IMPIANTO ELETTRICO EDIFICI COMUNALI E RIPARAZIONE CAVO ELETTRICO DANNEGGIATO</t>
  </si>
  <si>
    <t xml:space="preserve">DETERMINA DEL RESPONSABILE DEI SERVIZI TECNICI NR. 72 DEL 30.03.2022</t>
  </si>
  <si>
    <t xml:space="preserve">DIM n.72</t>
  </si>
  <si>
    <t xml:space="preserve">BRICOFER GROUP SPA</t>
  </si>
  <si>
    <t xml:space="preserve">ASSUNZIONE IMPEGNO DI SPESA PER FORNITURA MATERIALE VARIO NECESSARIO ALLA REALIZZAZIONE DI UNA BACHECA, CIG ZC935EEFA0.  DETERMINA A CONTRARRE</t>
  </si>
  <si>
    <t xml:space="preserve">ZC935EEFA0</t>
  </si>
  <si>
    <t xml:space="preserve">FORNITURA MATERIALE VARIO NECESSARIO ALLA REALIZZAZIONE DI UNA BACHECA</t>
  </si>
  <si>
    <t xml:space="preserve">DETERMINA DEL RESPONSABILE DEI SERVIZI TECNICI NR. 86 DELL'8.04.2022</t>
  </si>
  <si>
    <t xml:space="preserve">DIM n.86</t>
  </si>
  <si>
    <t xml:space="preserve">FEA SEGNALETICA S.R.L.</t>
  </si>
  <si>
    <t xml:space="preserve">Fornitura di 5 paletti parapedonali. Determinazione a contrarre, impegno di spesa ed affidamento diretto¿ CIG Z8435FA50B</t>
  </si>
  <si>
    <t xml:space="preserve">Z8435FA50B</t>
  </si>
  <si>
    <t xml:space="preserve">FORNITURA NR. 5 PALETTI PARAPEDONALI</t>
  </si>
  <si>
    <t xml:space="preserve">DETERMINA DEL RESPONSABILE DEI SERVIZI TECNICI NR. 91 DEL 12.04.2022</t>
  </si>
  <si>
    <t xml:space="preserve">DIM n.91</t>
  </si>
  <si>
    <t xml:space="preserve">Fornitura di tavoli necessari all¿attività svolta presso la Malga Fara. Determinazione a contrarre, impegno di spesa ed affidamento diretto ¿ CIG Z3335FE774.</t>
  </si>
  <si>
    <t xml:space="preserve">FORNITURA DI TAVOLI NECESSARI ALL¿ATTIVITÀ SVOLTA PRESSO LA MALGA FARA</t>
  </si>
  <si>
    <t xml:space="preserve">DETERMINA DEL RESPONSABILE SERVIZI TECNICI NR. 93 DEL 12.04.2022</t>
  </si>
  <si>
    <t xml:space="preserve">DIM n.93</t>
  </si>
  <si>
    <t xml:space="preserve">AMULATORIO VETERINARIO ASSOCIATO DOTT. TIVOLI - CIGAGNA</t>
  </si>
  <si>
    <t xml:space="preserve">LEGGE REGIONALE 11 OTTOBRE 2012 n. 20, INTERVENTI DI STERILIZZAZIONE DI ANIMALI APPARTENENTI A COLONIE FELINE PRESENTI SUL TERRITORIOCOMUNALE. AFFIDAMENTO DEL SERVIZIO, IMPEGNO DI SPESA E SOTTOSCRIZIONE DELLA CONVENZIONE PER STERILIZZAZIONE E INOCULAZIONE DEI MICROCHIP AI GATTI DELLE COLONIE FELINE CENSITE NEL TERRITORIO COMUNALE.</t>
  </si>
  <si>
    <t xml:space="preserve">Z7B35EDC90</t>
  </si>
  <si>
    <t xml:space="preserve">INTERVENTI DI STERILIZZAZIONE DI ANIMALI APPARTENENTI A COLONIE FELINE PRESENTI SUL TERRITORIOCOMUNALE</t>
  </si>
  <si>
    <t xml:space="preserve">DETERMINA DEL RESPONSABILE SERVIZI TECNICI NR. 96 DEL 12.04.2022</t>
  </si>
  <si>
    <t xml:space="preserve">DIM n.96</t>
  </si>
  <si>
    <t xml:space="preserve">TAVAN ELENA - ALIMENTARI VECCHIA COOPERATIVA</t>
  </si>
  <si>
    <t xml:space="preserve">ACQUISTO MATERIALE DI CONSUMO. DETERMINA A CONTRARRE.</t>
  </si>
  <si>
    <t xml:space="preserve">Z2435F2F01</t>
  </si>
  <si>
    <t xml:space="preserve">ACQUISTO MATERIALE DI CONSUMO</t>
  </si>
  <si>
    <t xml:space="preserve">DETERMINA DEL RESPONSABILE DEI SERVIZI TECNICI NR. 101 DEL 15.04.2022</t>
  </si>
  <si>
    <t xml:space="preserve">DIM n.101</t>
  </si>
  <si>
    <t xml:space="preserve">CHIARANDA WALTER - IMPIANTO SOM-ENI</t>
  </si>
  <si>
    <t xml:space="preserve">CHRWTR67P06A516M</t>
  </si>
  <si>
    <t xml:space="preserve">ASSUNZIONE IMPEGNO DI SPESA PER ACQUISTO CARBURANTE PER I MEZZI COMUNALI. DETERMINA A CONTRARRE.</t>
  </si>
  <si>
    <t xml:space="preserve">ZCA35E64AB</t>
  </si>
  <si>
    <t xml:space="preserve">ACQUISTO CARBURANTE PER I MEZZI COMUNALI</t>
  </si>
  <si>
    <t xml:space="preserve">DETERMINA DEL RESPONSABILE DEI SERVIZI TECNICI NR. 99 DEL 15.04.2022</t>
  </si>
  <si>
    <t xml:space="preserve">DIM n.99</t>
  </si>
  <si>
    <t xml:space="preserve">GRAPHISTUDIO SPA</t>
  </si>
  <si>
    <t xml:space="preserve">REALIZZAZIONE DELLA MOSTRA "SCUOLA PROFESSIONALE DI ANDREIS: IL DISEGNO TECNICO NEL PAESE DEI DALTZ¿ IMPEGNO DI SPESA ANNO 2022</t>
  </si>
  <si>
    <t xml:space="preserve">ZD636186FC</t>
  </si>
  <si>
    <t xml:space="preserve">REALIZZAZIONE DELLA MOSTRA 'SCUOLA PROFESSIONALE DI ANDREIS: IL DISEGNO TECNICO NEL PAESE DEI DALTZ¿</t>
  </si>
  <si>
    <t xml:space="preserve">DETERMINA DEL RESPONSABILE DEI SERVIZI AMMINISTRATIVI NR. 113 DEL 21.04.2022</t>
  </si>
  <si>
    <t xml:space="preserve">DIM n.113</t>
  </si>
  <si>
    <t xml:space="preserve">NASSUTTI ADELIO S.N.C.</t>
  </si>
  <si>
    <t xml:space="preserve">Assunzione impegno di spesa per fornitura materiale di consumo per attività di sfalcio, necessaria alla cura e manutenzione del verde nelle aree pubbliche del Comune di Andreis. Determinazione a contrattare e affidamento. CIG ZA6360BDCC</t>
  </si>
  <si>
    <t xml:space="preserve">ZA6360BDCC</t>
  </si>
  <si>
    <t xml:space="preserve">FORNITURA MATERIALE DI CONSUMO PER ATTIVITÀ DI SFALCIO, NECESSARIA ALLA CURA E MANUTENZIONE DEL VERDE NELLE AREE PUBBLICHE DEL COMUNE DI ANDREIS</t>
  </si>
  <si>
    <t xml:space="preserve">DETERMINA DEL RESPONSABILE DEI SERVIZI TECNICI NR. 111 DEL 15.04.2022</t>
  </si>
  <si>
    <t xml:space="preserve">DIM n.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O13" colorId="64" zoomScale="100" zoomScaleNormal="100" zoomScalePageLayoutView="100" workbookViewId="0">
      <selection pane="topLeft" activeCell="S2" activeCellId="0" sqref="S2: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14"/>
    <col collapsed="false" customWidth="true" hidden="false" outlineLevel="0" max="3" min="3" style="0" width="26.84"/>
    <col collapsed="false" customWidth="true" hidden="false" outlineLevel="0" max="4" min="4" style="0" width="55.99"/>
    <col collapsed="false" customWidth="true" hidden="false" outlineLevel="0" max="5" min="5" style="0" width="20.13"/>
    <col collapsed="false" customWidth="true" hidden="false" outlineLevel="0" max="6" min="6" style="0" width="106.71"/>
    <col collapsed="false" customWidth="true" hidden="false" outlineLevel="0" max="7" min="7" style="0" width="12.28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42.41"/>
    <col collapsed="false" customWidth="true" hidden="false" outlineLevel="0" max="11" min="11" style="0" width="28.14"/>
    <col collapsed="false" customWidth="true" hidden="false" outlineLevel="0" max="12" min="12" style="0" width="44.85"/>
    <col collapsed="false" customWidth="true" hidden="false" outlineLevel="0" max="13" min="13" style="0" width="72.56"/>
    <col collapsed="false" customWidth="true" hidden="false" outlineLevel="0" max="14" min="14" style="0" width="125.28"/>
    <col collapsed="false" customWidth="true" hidden="false" outlineLevel="0" max="15" min="15" style="0" width="68.7"/>
    <col collapsed="false" customWidth="true" hidden="false" outlineLevel="0" max="16" min="16" style="0" width="18.41"/>
    <col collapsed="false" customWidth="true" hidden="false" outlineLevel="0" max="17" min="17" style="0" width="25.41"/>
    <col collapsed="false" customWidth="true" hidden="false" outlineLevel="0" max="18" min="18" style="0" width="19.85"/>
    <col collapsed="false" customWidth="true" hidden="false" outlineLevel="0" max="19" min="19" style="0" width="2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4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tr">
        <f aca="false">"01623330931"</f>
        <v>01623330931</v>
      </c>
      <c r="F2" s="1" t="s">
        <v>23</v>
      </c>
      <c r="G2" s="0" t="s">
        <v>24</v>
      </c>
      <c r="H2" s="0" t="s">
        <v>25</v>
      </c>
      <c r="I2" s="2" t="n">
        <v>136139.25</v>
      </c>
      <c r="J2" s="0" t="s">
        <v>26</v>
      </c>
      <c r="K2" s="0" t="s">
        <v>27</v>
      </c>
      <c r="L2" s="0" t="s">
        <v>28</v>
      </c>
      <c r="M2" s="0" t="s">
        <v>29</v>
      </c>
      <c r="N2" s="1" t="s">
        <v>30</v>
      </c>
      <c r="O2" s="0" t="s">
        <v>31</v>
      </c>
      <c r="P2" s="3" t="n">
        <v>44740</v>
      </c>
      <c r="Q2" s="3" t="n">
        <v>44740</v>
      </c>
      <c r="R2" s="0" t="n">
        <v>2022</v>
      </c>
      <c r="S2" s="0" t="s">
        <v>32</v>
      </c>
    </row>
    <row r="3" customFormat="false" ht="30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33</v>
      </c>
      <c r="E3" s="0" t="str">
        <f aca="false">"01153630254"</f>
        <v>01153630254</v>
      </c>
      <c r="F3" s="1" t="s">
        <v>34</v>
      </c>
      <c r="G3" s="0" t="s">
        <v>35</v>
      </c>
      <c r="I3" s="0" t="n">
        <v>30</v>
      </c>
      <c r="J3" s="0" t="s">
        <v>26</v>
      </c>
      <c r="K3" s="0" t="s">
        <v>36</v>
      </c>
      <c r="L3" s="0" t="s">
        <v>37</v>
      </c>
      <c r="M3" s="0" t="s">
        <v>38</v>
      </c>
      <c r="N3" s="1" t="s">
        <v>39</v>
      </c>
      <c r="O3" s="0" t="s">
        <v>40</v>
      </c>
      <c r="P3" s="3" t="n">
        <v>44740</v>
      </c>
      <c r="Q3" s="3" t="n">
        <v>44740</v>
      </c>
      <c r="R3" s="0" t="n">
        <v>2022</v>
      </c>
      <c r="S3" s="0" t="s">
        <v>41</v>
      </c>
    </row>
    <row r="4" customFormat="false" ht="60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42</v>
      </c>
      <c r="E4" s="0" t="str">
        <f aca="false">"04869470759"</f>
        <v>04869470759</v>
      </c>
      <c r="F4" s="1" t="s">
        <v>43</v>
      </c>
      <c r="G4" s="0" t="s">
        <v>44</v>
      </c>
      <c r="I4" s="2" t="n">
        <v>12351.68</v>
      </c>
      <c r="J4" s="0" t="s">
        <v>26</v>
      </c>
      <c r="K4" s="0" t="s">
        <v>27</v>
      </c>
      <c r="L4" s="0" t="s">
        <v>28</v>
      </c>
      <c r="M4" s="0" t="s">
        <v>45</v>
      </c>
      <c r="N4" s="1" t="s">
        <v>46</v>
      </c>
      <c r="O4" s="0" t="s">
        <v>47</v>
      </c>
      <c r="P4" s="3" t="n">
        <v>44740</v>
      </c>
      <c r="Q4" s="3" t="n">
        <v>44740</v>
      </c>
      <c r="R4" s="0" t="n">
        <v>2022</v>
      </c>
      <c r="S4" s="0" t="s">
        <v>48</v>
      </c>
    </row>
    <row r="5" customFormat="false" ht="30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49</v>
      </c>
      <c r="E5" s="0" t="str">
        <f aca="false">"01583650930"</f>
        <v>01583650930</v>
      </c>
      <c r="F5" s="1" t="s">
        <v>50</v>
      </c>
      <c r="G5" s="0" t="s">
        <v>51</v>
      </c>
      <c r="I5" s="0" t="n">
        <v>102.22</v>
      </c>
      <c r="J5" s="0" t="s">
        <v>26</v>
      </c>
      <c r="K5" s="0" t="s">
        <v>27</v>
      </c>
      <c r="L5" s="0" t="s">
        <v>28</v>
      </c>
      <c r="M5" s="0" t="s">
        <v>38</v>
      </c>
      <c r="N5" s="1" t="s">
        <v>52</v>
      </c>
      <c r="O5" s="0" t="s">
        <v>53</v>
      </c>
      <c r="P5" s="3" t="n">
        <v>44740</v>
      </c>
      <c r="Q5" s="3" t="n">
        <v>44740</v>
      </c>
      <c r="R5" s="0" t="n">
        <v>2022</v>
      </c>
      <c r="S5" s="0" t="s">
        <v>54</v>
      </c>
    </row>
    <row r="6" customFormat="false" ht="4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55</v>
      </c>
      <c r="E6" s="0" t="str">
        <f aca="false">"09633951000"</f>
        <v>09633951000</v>
      </c>
      <c r="F6" s="1" t="s">
        <v>56</v>
      </c>
      <c r="G6" s="0" t="s">
        <v>57</v>
      </c>
      <c r="I6" s="0" t="n">
        <v>327.87</v>
      </c>
      <c r="J6" s="0" t="s">
        <v>26</v>
      </c>
      <c r="K6" s="0" t="s">
        <v>27</v>
      </c>
      <c r="L6" s="0" t="s">
        <v>28</v>
      </c>
      <c r="M6" s="0" t="s">
        <v>38</v>
      </c>
      <c r="N6" s="1" t="s">
        <v>58</v>
      </c>
      <c r="O6" s="0" t="s">
        <v>59</v>
      </c>
      <c r="P6" s="3" t="n">
        <v>44740</v>
      </c>
      <c r="Q6" s="3" t="n">
        <v>44740</v>
      </c>
      <c r="R6" s="0" t="n">
        <v>2022</v>
      </c>
      <c r="S6" s="0" t="s">
        <v>60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1</v>
      </c>
      <c r="D7" s="0" t="s">
        <v>61</v>
      </c>
      <c r="E7" s="0" t="str">
        <f aca="false">"06188330150"</f>
        <v>06188330150</v>
      </c>
      <c r="F7" s="1" t="s">
        <v>62</v>
      </c>
      <c r="G7" s="0" t="s">
        <v>63</v>
      </c>
      <c r="I7" s="0" t="n">
        <v>155</v>
      </c>
      <c r="J7" s="0" t="s">
        <v>26</v>
      </c>
      <c r="K7" s="0" t="s">
        <v>64</v>
      </c>
      <c r="L7" s="0" t="s">
        <v>37</v>
      </c>
      <c r="M7" s="0" t="s">
        <v>38</v>
      </c>
      <c r="N7" s="1" t="s">
        <v>65</v>
      </c>
      <c r="O7" s="0" t="s">
        <v>66</v>
      </c>
      <c r="P7" s="3" t="n">
        <v>44740</v>
      </c>
      <c r="Q7" s="3" t="n">
        <v>44740</v>
      </c>
      <c r="R7" s="0" t="n">
        <v>2022</v>
      </c>
      <c r="S7" s="0" t="s">
        <v>67</v>
      </c>
    </row>
    <row r="8" customFormat="false" ht="30" hidden="false" customHeight="false" outlineLevel="0" collapsed="false">
      <c r="A8" s="0" t="s">
        <v>19</v>
      </c>
      <c r="B8" s="0" t="s">
        <v>20</v>
      </c>
      <c r="C8" s="0" t="s">
        <v>21</v>
      </c>
      <c r="D8" s="0" t="s">
        <v>68</v>
      </c>
      <c r="E8" s="0" t="str">
        <f aca="false">"01383200936"</f>
        <v>01383200936</v>
      </c>
      <c r="F8" s="1" t="s">
        <v>69</v>
      </c>
      <c r="G8" s="0" t="s">
        <v>70</v>
      </c>
      <c r="I8" s="0" t="n">
        <v>362.94</v>
      </c>
      <c r="J8" s="0" t="s">
        <v>26</v>
      </c>
      <c r="K8" s="0" t="s">
        <v>27</v>
      </c>
      <c r="L8" s="0" t="s">
        <v>28</v>
      </c>
      <c r="M8" s="0" t="s">
        <v>38</v>
      </c>
      <c r="N8" s="1" t="s">
        <v>71</v>
      </c>
      <c r="O8" s="0" t="s">
        <v>72</v>
      </c>
      <c r="P8" s="3" t="n">
        <v>44740</v>
      </c>
      <c r="Q8" s="3" t="n">
        <v>44740</v>
      </c>
      <c r="R8" s="0" t="n">
        <v>2022</v>
      </c>
      <c r="S8" s="0" t="s">
        <v>73</v>
      </c>
    </row>
    <row r="9" customFormat="false" ht="1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74</v>
      </c>
      <c r="E9" s="0" t="str">
        <f aca="false">"01458370937"</f>
        <v>01458370937</v>
      </c>
      <c r="F9" s="1" t="s">
        <v>75</v>
      </c>
      <c r="G9" s="0" t="s">
        <v>76</v>
      </c>
      <c r="I9" s="0" t="n">
        <v>17.84</v>
      </c>
      <c r="J9" s="0" t="s">
        <v>26</v>
      </c>
      <c r="K9" s="0" t="s">
        <v>27</v>
      </c>
      <c r="L9" s="0" t="s">
        <v>28</v>
      </c>
      <c r="M9" s="0" t="s">
        <v>38</v>
      </c>
      <c r="N9" s="1" t="s">
        <v>77</v>
      </c>
      <c r="O9" s="0" t="s">
        <v>78</v>
      </c>
      <c r="P9" s="3" t="n">
        <v>44740</v>
      </c>
      <c r="Q9" s="3" t="n">
        <v>44740</v>
      </c>
      <c r="R9" s="0" t="n">
        <v>2022</v>
      </c>
      <c r="S9" s="0" t="s">
        <v>79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  <c r="D10" s="0" t="s">
        <v>74</v>
      </c>
      <c r="E10" s="0" t="str">
        <f aca="false">"01458370937"</f>
        <v>01458370937</v>
      </c>
      <c r="F10" s="1" t="s">
        <v>75</v>
      </c>
      <c r="G10" s="0" t="s">
        <v>76</v>
      </c>
      <c r="I10" s="0" t="n">
        <v>111.45</v>
      </c>
      <c r="J10" s="0" t="s">
        <v>26</v>
      </c>
      <c r="K10" s="0" t="s">
        <v>27</v>
      </c>
      <c r="L10" s="0" t="s">
        <v>28</v>
      </c>
      <c r="M10" s="0" t="s">
        <v>38</v>
      </c>
      <c r="N10" s="1" t="s">
        <v>75</v>
      </c>
      <c r="O10" s="0" t="s">
        <v>78</v>
      </c>
      <c r="P10" s="3" t="n">
        <v>44740</v>
      </c>
      <c r="Q10" s="3" t="n">
        <v>44740</v>
      </c>
      <c r="R10" s="0" t="n">
        <v>2022</v>
      </c>
      <c r="S10" s="0" t="s">
        <v>79</v>
      </c>
    </row>
    <row r="11" customFormat="false" ht="45" hidden="false" customHeight="false" outlineLevel="0" collapsed="false">
      <c r="A11" s="0" t="s">
        <v>19</v>
      </c>
      <c r="B11" s="0" t="s">
        <v>20</v>
      </c>
      <c r="C11" s="0" t="s">
        <v>21</v>
      </c>
      <c r="D11" s="0" t="s">
        <v>80</v>
      </c>
      <c r="E11" s="0" t="str">
        <f aca="false">"01358950390"</f>
        <v>01358950390</v>
      </c>
      <c r="F11" s="1" t="s">
        <v>81</v>
      </c>
      <c r="G11" s="0" t="s">
        <v>82</v>
      </c>
      <c r="I11" s="0" t="n">
        <v>280</v>
      </c>
      <c r="J11" s="0" t="s">
        <v>26</v>
      </c>
      <c r="K11" s="0" t="s">
        <v>27</v>
      </c>
      <c r="L11" s="0" t="s">
        <v>28</v>
      </c>
      <c r="M11" s="0" t="s">
        <v>38</v>
      </c>
      <c r="N11" s="1" t="s">
        <v>83</v>
      </c>
      <c r="O11" s="0" t="s">
        <v>84</v>
      </c>
      <c r="P11" s="3" t="n">
        <v>44740</v>
      </c>
      <c r="Q11" s="3" t="n">
        <v>44740</v>
      </c>
      <c r="R11" s="0" t="n">
        <v>2022</v>
      </c>
      <c r="S11" s="0" t="s">
        <v>85</v>
      </c>
    </row>
    <row r="12" customFormat="false" ht="30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86</v>
      </c>
      <c r="E12" s="0" t="str">
        <f aca="false">"01433890934"</f>
        <v>01433890934</v>
      </c>
      <c r="F12" s="1" t="s">
        <v>87</v>
      </c>
      <c r="G12" s="0" t="s">
        <v>88</v>
      </c>
      <c r="I12" s="0" t="n">
        <v>572</v>
      </c>
      <c r="J12" s="0" t="s">
        <v>26</v>
      </c>
      <c r="K12" s="0" t="s">
        <v>27</v>
      </c>
      <c r="L12" s="0" t="s">
        <v>28</v>
      </c>
      <c r="M12" s="0" t="s">
        <v>38</v>
      </c>
      <c r="N12" s="1" t="s">
        <v>89</v>
      </c>
      <c r="O12" s="0" t="s">
        <v>90</v>
      </c>
      <c r="P12" s="3" t="n">
        <v>44722</v>
      </c>
      <c r="Q12" s="3" t="n">
        <v>44722</v>
      </c>
      <c r="R12" s="0" t="n">
        <v>2022</v>
      </c>
      <c r="S12" s="0" t="s">
        <v>91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92</v>
      </c>
      <c r="E13" s="0" t="str">
        <f aca="false">"00454850934"</f>
        <v>00454850934</v>
      </c>
      <c r="F13" s="1" t="s">
        <v>93</v>
      </c>
      <c r="G13" s="0" t="s">
        <v>94</v>
      </c>
      <c r="I13" s="0" t="n">
        <v>760</v>
      </c>
      <c r="J13" s="0" t="s">
        <v>26</v>
      </c>
      <c r="K13" s="0" t="s">
        <v>27</v>
      </c>
      <c r="L13" s="0" t="s">
        <v>28</v>
      </c>
      <c r="M13" s="0" t="s">
        <v>38</v>
      </c>
      <c r="N13" s="1" t="s">
        <v>95</v>
      </c>
      <c r="O13" s="0" t="s">
        <v>96</v>
      </c>
      <c r="P13" s="3" t="n">
        <v>44722</v>
      </c>
      <c r="Q13" s="3" t="n">
        <v>44722</v>
      </c>
      <c r="R13" s="0" t="n">
        <v>2022</v>
      </c>
      <c r="S13" s="0" t="s">
        <v>97</v>
      </c>
    </row>
    <row r="14" customFormat="false" ht="30" hidden="false" customHeight="false" outlineLevel="0" collapsed="false">
      <c r="A14" s="0" t="s">
        <v>19</v>
      </c>
      <c r="B14" s="0" t="s">
        <v>20</v>
      </c>
      <c r="C14" s="0" t="s">
        <v>21</v>
      </c>
      <c r="D14" s="0" t="s">
        <v>98</v>
      </c>
      <c r="E14" s="0" t="str">
        <f aca="false">"03247700275"</f>
        <v>03247700275</v>
      </c>
      <c r="F14" s="1" t="s">
        <v>99</v>
      </c>
      <c r="G14" s="0" t="s">
        <v>100</v>
      </c>
      <c r="I14" s="0" t="n">
        <v>105</v>
      </c>
      <c r="J14" s="0" t="s">
        <v>26</v>
      </c>
      <c r="K14" s="0" t="s">
        <v>27</v>
      </c>
      <c r="L14" s="0" t="s">
        <v>28</v>
      </c>
      <c r="M14" s="0" t="s">
        <v>38</v>
      </c>
      <c r="N14" s="1" t="s">
        <v>101</v>
      </c>
      <c r="O14" s="0" t="s">
        <v>102</v>
      </c>
      <c r="P14" s="3" t="n">
        <v>44707</v>
      </c>
      <c r="Q14" s="3" t="n">
        <v>44707</v>
      </c>
      <c r="R14" s="0" t="n">
        <v>2022</v>
      </c>
      <c r="S14" s="0" t="s">
        <v>103</v>
      </c>
    </row>
    <row r="15" customFormat="false" ht="45" hidden="false" customHeight="false" outlineLevel="0" collapsed="false">
      <c r="A15" s="0" t="s">
        <v>19</v>
      </c>
      <c r="B15" s="0" t="s">
        <v>20</v>
      </c>
      <c r="C15" s="0" t="s">
        <v>21</v>
      </c>
      <c r="D15" s="0" t="s">
        <v>104</v>
      </c>
      <c r="E15" s="0" t="str">
        <f aca="false">"RSSRND72T16A516A"</f>
        <v>RSSRND72T16A516A</v>
      </c>
      <c r="F15" s="1" t="s">
        <v>105</v>
      </c>
      <c r="G15" s="0" t="s">
        <v>106</v>
      </c>
      <c r="I15" s="0" t="n">
        <v>409.84</v>
      </c>
      <c r="J15" s="0" t="s">
        <v>26</v>
      </c>
      <c r="K15" s="0" t="s">
        <v>27</v>
      </c>
      <c r="L15" s="0" t="s">
        <v>28</v>
      </c>
      <c r="M15" s="0" t="s">
        <v>38</v>
      </c>
      <c r="N15" s="1" t="s">
        <v>107</v>
      </c>
      <c r="O15" s="0" t="s">
        <v>108</v>
      </c>
      <c r="P15" s="3" t="n">
        <v>44707</v>
      </c>
      <c r="Q15" s="3" t="n">
        <v>44707</v>
      </c>
      <c r="R15" s="0" t="n">
        <v>2022</v>
      </c>
      <c r="S15" s="0" t="s">
        <v>109</v>
      </c>
    </row>
    <row r="16" customFormat="false" ht="30" hidden="false" customHeight="false" outlineLevel="0" collapsed="false">
      <c r="A16" s="0" t="s">
        <v>19</v>
      </c>
      <c r="B16" s="0" t="s">
        <v>20</v>
      </c>
      <c r="C16" s="0" t="s">
        <v>21</v>
      </c>
      <c r="D16" s="0" t="s">
        <v>68</v>
      </c>
      <c r="E16" s="0" t="n">
        <v>1383200936</v>
      </c>
      <c r="F16" s="1" t="s">
        <v>110</v>
      </c>
      <c r="G16" s="0" t="s">
        <v>111</v>
      </c>
      <c r="I16" s="0" t="n">
        <v>45</v>
      </c>
      <c r="J16" s="0" t="s">
        <v>26</v>
      </c>
      <c r="K16" s="0" t="s">
        <v>64</v>
      </c>
      <c r="L16" s="0" t="s">
        <v>37</v>
      </c>
      <c r="M16" s="0" t="s">
        <v>38</v>
      </c>
      <c r="N16" s="0" t="s">
        <v>112</v>
      </c>
      <c r="O16" s="0" t="s">
        <v>113</v>
      </c>
      <c r="P16" s="3" t="n">
        <v>44673</v>
      </c>
      <c r="Q16" s="3" t="n">
        <v>44673</v>
      </c>
      <c r="R16" s="0" t="n">
        <v>2022</v>
      </c>
      <c r="S16" s="0" t="s">
        <v>114</v>
      </c>
    </row>
    <row r="17" customFormat="false" ht="45" hidden="false" customHeight="false" outlineLevel="0" collapsed="false">
      <c r="A17" s="0" t="s">
        <v>19</v>
      </c>
      <c r="B17" s="0" t="s">
        <v>20</v>
      </c>
      <c r="C17" s="0" t="s">
        <v>21</v>
      </c>
      <c r="D17" s="0" t="s">
        <v>115</v>
      </c>
      <c r="E17" s="0" t="n">
        <v>526570395</v>
      </c>
      <c r="F17" s="1" t="s">
        <v>116</v>
      </c>
      <c r="G17" s="0" t="s">
        <v>117</v>
      </c>
      <c r="I17" s="2" t="n">
        <v>1574.5</v>
      </c>
      <c r="J17" s="0" t="s">
        <v>26</v>
      </c>
      <c r="K17" s="0" t="s">
        <v>64</v>
      </c>
      <c r="L17" s="0" t="s">
        <v>37</v>
      </c>
      <c r="M17" s="0" t="s">
        <v>118</v>
      </c>
      <c r="N17" s="0" t="s">
        <v>119</v>
      </c>
      <c r="O17" s="0" t="s">
        <v>120</v>
      </c>
      <c r="P17" s="3" t="n">
        <v>44578</v>
      </c>
      <c r="Q17" s="3" t="n">
        <v>44578</v>
      </c>
      <c r="R17" s="0" t="n">
        <v>2022</v>
      </c>
      <c r="S17" s="0" t="s">
        <v>121</v>
      </c>
    </row>
    <row r="18" customFormat="false" ht="30" hidden="false" customHeight="false" outlineLevel="0" collapsed="false">
      <c r="A18" s="0" t="s">
        <v>19</v>
      </c>
      <c r="B18" s="0" t="s">
        <v>20</v>
      </c>
      <c r="C18" s="0" t="s">
        <v>21</v>
      </c>
      <c r="D18" s="0" t="s">
        <v>33</v>
      </c>
      <c r="E18" s="0" t="n">
        <v>1153630254</v>
      </c>
      <c r="F18" s="1" t="s">
        <v>122</v>
      </c>
      <c r="G18" s="0" t="s">
        <v>123</v>
      </c>
      <c r="I18" s="2" t="n">
        <v>1000</v>
      </c>
      <c r="J18" s="0" t="s">
        <v>26</v>
      </c>
      <c r="K18" s="0" t="s">
        <v>36</v>
      </c>
      <c r="L18" s="0" t="s">
        <v>37</v>
      </c>
      <c r="M18" s="0" t="s">
        <v>124</v>
      </c>
      <c r="N18" s="0" t="s">
        <v>125</v>
      </c>
      <c r="O18" s="0" t="s">
        <v>126</v>
      </c>
      <c r="P18" s="3" t="n">
        <v>44592</v>
      </c>
      <c r="Q18" s="3" t="n">
        <v>44592</v>
      </c>
      <c r="R18" s="0" t="n">
        <v>2022</v>
      </c>
      <c r="S18" s="0" t="s">
        <v>127</v>
      </c>
    </row>
    <row r="19" customFormat="false" ht="45" hidden="false" customHeight="false" outlineLevel="0" collapsed="false">
      <c r="A19" s="0" t="s">
        <v>19</v>
      </c>
      <c r="B19" s="0" t="s">
        <v>20</v>
      </c>
      <c r="C19" s="0" t="s">
        <v>21</v>
      </c>
      <c r="D19" s="0" t="s">
        <v>128</v>
      </c>
      <c r="E19" s="0" t="s">
        <v>129</v>
      </c>
      <c r="F19" s="1" t="s">
        <v>130</v>
      </c>
      <c r="G19" s="0" t="s">
        <v>131</v>
      </c>
      <c r="I19" s="0" t="n">
        <v>450.82</v>
      </c>
      <c r="J19" s="0" t="s">
        <v>26</v>
      </c>
      <c r="K19" s="0" t="s">
        <v>27</v>
      </c>
      <c r="L19" s="0" t="s">
        <v>132</v>
      </c>
      <c r="M19" s="0" t="s">
        <v>133</v>
      </c>
      <c r="N19" s="0" t="s">
        <v>134</v>
      </c>
      <c r="O19" s="0" t="s">
        <v>135</v>
      </c>
      <c r="P19" s="3" t="n">
        <v>44613</v>
      </c>
      <c r="Q19" s="3" t="n">
        <v>44613</v>
      </c>
      <c r="R19" s="0" t="n">
        <v>2022</v>
      </c>
      <c r="S19" s="0" t="s">
        <v>136</v>
      </c>
    </row>
    <row r="20" customFormat="false" ht="45" hidden="false" customHeight="false" outlineLevel="0" collapsed="false">
      <c r="A20" s="0" t="s">
        <v>19</v>
      </c>
      <c r="B20" s="0" t="s">
        <v>20</v>
      </c>
      <c r="C20" s="0" t="s">
        <v>21</v>
      </c>
      <c r="D20" s="0" t="s">
        <v>128</v>
      </c>
      <c r="E20" s="0" t="s">
        <v>129</v>
      </c>
      <c r="F20" s="1" t="s">
        <v>130</v>
      </c>
      <c r="G20" s="0" t="s">
        <v>131</v>
      </c>
      <c r="I20" s="0" t="n">
        <v>348.47</v>
      </c>
      <c r="J20" s="0" t="s">
        <v>26</v>
      </c>
      <c r="K20" s="0" t="s">
        <v>27</v>
      </c>
      <c r="L20" s="0" t="s">
        <v>132</v>
      </c>
      <c r="M20" s="0" t="s">
        <v>133</v>
      </c>
      <c r="N20" s="0" t="s">
        <v>137</v>
      </c>
      <c r="O20" s="0" t="s">
        <v>138</v>
      </c>
      <c r="P20" s="3" t="n">
        <v>44613</v>
      </c>
      <c r="Q20" s="3" t="n">
        <v>44613</v>
      </c>
      <c r="R20" s="0" t="n">
        <v>2022</v>
      </c>
      <c r="S20" s="0" t="s">
        <v>136</v>
      </c>
    </row>
    <row r="21" customFormat="false" ht="45" hidden="false" customHeight="false" outlineLevel="0" collapsed="false">
      <c r="A21" s="0" t="s">
        <v>19</v>
      </c>
      <c r="B21" s="0" t="s">
        <v>20</v>
      </c>
      <c r="C21" s="0" t="s">
        <v>21</v>
      </c>
      <c r="D21" s="0" t="s">
        <v>128</v>
      </c>
      <c r="E21" s="0" t="s">
        <v>129</v>
      </c>
      <c r="F21" s="1" t="s">
        <v>130</v>
      </c>
      <c r="G21" s="0" t="s">
        <v>139</v>
      </c>
      <c r="I21" s="0" t="n">
        <v>103.7</v>
      </c>
      <c r="J21" s="0" t="s">
        <v>26</v>
      </c>
      <c r="K21" s="0" t="s">
        <v>27</v>
      </c>
      <c r="L21" s="0" t="s">
        <v>132</v>
      </c>
      <c r="M21" s="0" t="s">
        <v>133</v>
      </c>
      <c r="N21" s="0" t="s">
        <v>140</v>
      </c>
      <c r="O21" s="0" t="s">
        <v>141</v>
      </c>
      <c r="P21" s="3" t="n">
        <v>44613</v>
      </c>
      <c r="Q21" s="3" t="n">
        <v>44613</v>
      </c>
      <c r="R21" s="0" t="n">
        <v>2022</v>
      </c>
      <c r="S21" s="0" t="s">
        <v>136</v>
      </c>
    </row>
    <row r="22" customFormat="false" ht="45" hidden="false" customHeight="false" outlineLevel="0" collapsed="false">
      <c r="A22" s="0" t="s">
        <v>19</v>
      </c>
      <c r="B22" s="0" t="s">
        <v>20</v>
      </c>
      <c r="C22" s="0" t="s">
        <v>21</v>
      </c>
      <c r="D22" s="0" t="s">
        <v>142</v>
      </c>
      <c r="E22" s="0" t="n">
        <v>557450939</v>
      </c>
      <c r="F22" s="1" t="s">
        <v>143</v>
      </c>
      <c r="G22" s="0" t="n">
        <v>8890821995</v>
      </c>
      <c r="H22" s="0" t="s">
        <v>144</v>
      </c>
      <c r="I22" s="2" t="n">
        <v>70112.37</v>
      </c>
      <c r="J22" s="0" t="s">
        <v>26</v>
      </c>
      <c r="K22" s="0" t="s">
        <v>27</v>
      </c>
      <c r="L22" s="0" t="s">
        <v>132</v>
      </c>
      <c r="M22" s="0" t="s">
        <v>145</v>
      </c>
      <c r="N22" s="0" t="s">
        <v>146</v>
      </c>
      <c r="O22" s="0" t="s">
        <v>147</v>
      </c>
      <c r="P22" s="3" t="n">
        <v>44623</v>
      </c>
      <c r="Q22" s="3" t="n">
        <v>44623</v>
      </c>
      <c r="R22" s="0" t="n">
        <v>2022</v>
      </c>
      <c r="S22" s="0" t="s">
        <v>148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s">
        <v>21</v>
      </c>
      <c r="D23" s="0" t="s">
        <v>149</v>
      </c>
      <c r="E23" s="0" t="n">
        <v>1327070932</v>
      </c>
      <c r="F23" s="1" t="s">
        <v>150</v>
      </c>
      <c r="G23" s="0" t="s">
        <v>151</v>
      </c>
      <c r="I23" s="0" t="n">
        <v>241.08</v>
      </c>
      <c r="J23" s="0" t="s">
        <v>26</v>
      </c>
      <c r="K23" s="0" t="s">
        <v>27</v>
      </c>
      <c r="L23" s="0" t="s">
        <v>132</v>
      </c>
      <c r="M23" s="0" t="s">
        <v>38</v>
      </c>
      <c r="N23" s="0" t="s">
        <v>152</v>
      </c>
      <c r="O23" s="0" t="s">
        <v>153</v>
      </c>
      <c r="P23" s="3" t="n">
        <v>44624</v>
      </c>
      <c r="Q23" s="3" t="n">
        <v>44624</v>
      </c>
      <c r="R23" s="0" t="n">
        <v>2022</v>
      </c>
      <c r="S23" s="0" t="s">
        <v>154</v>
      </c>
    </row>
    <row r="24" customFormat="false" ht="30" hidden="false" customHeight="false" outlineLevel="0" collapsed="false">
      <c r="A24" s="0" t="s">
        <v>19</v>
      </c>
      <c r="B24" s="0" t="s">
        <v>20</v>
      </c>
      <c r="C24" s="0" t="s">
        <v>21</v>
      </c>
      <c r="D24" s="0" t="s">
        <v>155</v>
      </c>
      <c r="E24" s="0" t="s">
        <v>156</v>
      </c>
      <c r="F24" s="1" t="s">
        <v>157</v>
      </c>
      <c r="I24" s="2" t="n">
        <v>1800</v>
      </c>
      <c r="J24" s="0" t="s">
        <v>26</v>
      </c>
      <c r="K24" s="0" t="s">
        <v>27</v>
      </c>
      <c r="L24" s="0" t="s">
        <v>132</v>
      </c>
      <c r="M24" s="0" t="s">
        <v>158</v>
      </c>
      <c r="N24" s="0" t="s">
        <v>159</v>
      </c>
      <c r="O24" s="0" t="s">
        <v>160</v>
      </c>
      <c r="P24" s="3" t="n">
        <v>44624</v>
      </c>
      <c r="Q24" s="3" t="n">
        <v>44624</v>
      </c>
      <c r="R24" s="0" t="n">
        <v>2022</v>
      </c>
      <c r="S24" s="0" t="s">
        <v>161</v>
      </c>
    </row>
    <row r="25" customFormat="false" ht="30" hidden="false" customHeight="false" outlineLevel="0" collapsed="false">
      <c r="A25" s="0" t="s">
        <v>19</v>
      </c>
      <c r="B25" s="0" t="s">
        <v>20</v>
      </c>
      <c r="C25" s="0" t="s">
        <v>21</v>
      </c>
      <c r="D25" s="0" t="s">
        <v>162</v>
      </c>
      <c r="E25" s="0" t="n">
        <v>1894100302</v>
      </c>
      <c r="F25" s="1" t="s">
        <v>163</v>
      </c>
      <c r="G25" s="0" t="s">
        <v>164</v>
      </c>
      <c r="I25" s="2" t="n">
        <v>3600</v>
      </c>
      <c r="J25" s="0" t="s">
        <v>26</v>
      </c>
      <c r="K25" s="0" t="s">
        <v>27</v>
      </c>
      <c r="L25" s="0" t="s">
        <v>132</v>
      </c>
      <c r="M25" s="0" t="s">
        <v>38</v>
      </c>
      <c r="N25" s="0" t="s">
        <v>165</v>
      </c>
      <c r="O25" s="0" t="s">
        <v>166</v>
      </c>
      <c r="P25" s="3" t="n">
        <v>44634</v>
      </c>
      <c r="Q25" s="3" t="n">
        <v>44634</v>
      </c>
      <c r="R25" s="0" t="n">
        <v>2022</v>
      </c>
      <c r="S25" s="0" t="s">
        <v>167</v>
      </c>
    </row>
    <row r="26" customFormat="false" ht="30" hidden="false" customHeight="false" outlineLevel="0" collapsed="false">
      <c r="A26" s="0" t="s">
        <v>19</v>
      </c>
      <c r="B26" s="0" t="s">
        <v>20</v>
      </c>
      <c r="C26" s="0" t="s">
        <v>21</v>
      </c>
      <c r="D26" s="0" t="s">
        <v>168</v>
      </c>
      <c r="E26" s="0" t="n">
        <v>1507860938</v>
      </c>
      <c r="F26" s="1" t="s">
        <v>169</v>
      </c>
      <c r="G26" s="0" t="s">
        <v>170</v>
      </c>
      <c r="I26" s="0" t="n">
        <v>450</v>
      </c>
      <c r="J26" s="0" t="s">
        <v>26</v>
      </c>
      <c r="K26" s="0" t="s">
        <v>27</v>
      </c>
      <c r="L26" s="0" t="s">
        <v>132</v>
      </c>
      <c r="M26" s="0" t="s">
        <v>38</v>
      </c>
      <c r="N26" s="0" t="s">
        <v>171</v>
      </c>
      <c r="O26" s="0" t="s">
        <v>172</v>
      </c>
      <c r="P26" s="3" t="n">
        <v>44655</v>
      </c>
      <c r="Q26" s="3" t="n">
        <v>44655</v>
      </c>
      <c r="R26" s="0" t="n">
        <v>2022</v>
      </c>
      <c r="S26" s="0" t="s">
        <v>173</v>
      </c>
    </row>
    <row r="27" customFormat="false" ht="45" hidden="false" customHeight="false" outlineLevel="0" collapsed="false">
      <c r="A27" s="0" t="s">
        <v>19</v>
      </c>
      <c r="B27" s="0" t="s">
        <v>20</v>
      </c>
      <c r="C27" s="0" t="s">
        <v>21</v>
      </c>
      <c r="D27" s="0" t="s">
        <v>174</v>
      </c>
      <c r="E27" s="0" t="n">
        <v>1630140307</v>
      </c>
      <c r="F27" s="1" t="s">
        <v>175</v>
      </c>
      <c r="G27" s="0" t="s">
        <v>176</v>
      </c>
      <c r="I27" s="2" t="n">
        <v>3520.97</v>
      </c>
      <c r="J27" s="0" t="s">
        <v>26</v>
      </c>
      <c r="K27" s="0" t="s">
        <v>27</v>
      </c>
      <c r="L27" s="0" t="s">
        <v>132</v>
      </c>
      <c r="M27" s="0" t="s">
        <v>171</v>
      </c>
      <c r="N27" s="0" t="s">
        <v>177</v>
      </c>
      <c r="O27" s="0" t="s">
        <v>178</v>
      </c>
      <c r="P27" s="3" t="n">
        <v>44655</v>
      </c>
      <c r="Q27" s="3" t="n">
        <v>44655</v>
      </c>
      <c r="R27" s="0" t="n">
        <v>2022</v>
      </c>
      <c r="S27" s="0" t="s">
        <v>179</v>
      </c>
    </row>
    <row r="28" customFormat="false" ht="30" hidden="false" customHeight="false" outlineLevel="0" collapsed="false">
      <c r="A28" s="0" t="s">
        <v>19</v>
      </c>
      <c r="B28" s="0" t="s">
        <v>20</v>
      </c>
      <c r="C28" s="0" t="s">
        <v>21</v>
      </c>
      <c r="D28" s="0" t="s">
        <v>180</v>
      </c>
      <c r="E28" s="0" t="n">
        <v>14666791000</v>
      </c>
      <c r="F28" s="1" t="s">
        <v>181</v>
      </c>
      <c r="G28" s="0" t="s">
        <v>182</v>
      </c>
      <c r="I28" s="0" t="n">
        <v>356.98</v>
      </c>
      <c r="J28" s="0" t="s">
        <v>26</v>
      </c>
      <c r="K28" s="0" t="s">
        <v>27</v>
      </c>
      <c r="L28" s="0" t="s">
        <v>28</v>
      </c>
      <c r="M28" s="0" t="s">
        <v>38</v>
      </c>
      <c r="N28" s="0" t="s">
        <v>183</v>
      </c>
      <c r="O28" s="0" t="s">
        <v>184</v>
      </c>
      <c r="P28" s="3" t="n">
        <v>44662</v>
      </c>
      <c r="Q28" s="3" t="n">
        <v>44662</v>
      </c>
      <c r="R28" s="0" t="n">
        <v>2022</v>
      </c>
      <c r="S28" s="0" t="s">
        <v>185</v>
      </c>
    </row>
    <row r="29" customFormat="false" ht="30" hidden="false" customHeight="false" outlineLevel="0" collapsed="false">
      <c r="A29" s="0" t="s">
        <v>19</v>
      </c>
      <c r="B29" s="0" t="s">
        <v>20</v>
      </c>
      <c r="C29" s="0" t="s">
        <v>21</v>
      </c>
      <c r="D29" s="0" t="s">
        <v>186</v>
      </c>
      <c r="E29" s="0" t="n">
        <v>1425610936</v>
      </c>
      <c r="F29" s="1" t="s">
        <v>187</v>
      </c>
      <c r="G29" s="0" t="s">
        <v>188</v>
      </c>
      <c r="I29" s="0" t="n">
        <v>540</v>
      </c>
      <c r="J29" s="0" t="s">
        <v>26</v>
      </c>
      <c r="K29" s="0" t="s">
        <v>27</v>
      </c>
      <c r="L29" s="0" t="s">
        <v>28</v>
      </c>
      <c r="M29" s="0" t="s">
        <v>38</v>
      </c>
      <c r="N29" s="0" t="s">
        <v>189</v>
      </c>
      <c r="O29" s="0" t="s">
        <v>190</v>
      </c>
      <c r="P29" s="3" t="n">
        <v>44663</v>
      </c>
      <c r="Q29" s="3" t="n">
        <v>44663</v>
      </c>
      <c r="R29" s="0" t="n">
        <v>2022</v>
      </c>
      <c r="S29" s="0" t="s">
        <v>191</v>
      </c>
    </row>
    <row r="30" customFormat="false" ht="30" hidden="false" customHeight="false" outlineLevel="0" collapsed="false">
      <c r="A30" s="0" t="s">
        <v>19</v>
      </c>
      <c r="B30" s="0" t="s">
        <v>20</v>
      </c>
      <c r="C30" s="0" t="s">
        <v>21</v>
      </c>
      <c r="D30" s="0" t="s">
        <v>98</v>
      </c>
      <c r="E30" s="0" t="n">
        <v>3247700275</v>
      </c>
      <c r="F30" s="1" t="s">
        <v>192</v>
      </c>
      <c r="G30" s="0" t="s">
        <v>100</v>
      </c>
      <c r="I30" s="2" t="n">
        <v>1050</v>
      </c>
      <c r="J30" s="0" t="s">
        <v>26</v>
      </c>
      <c r="K30" s="0" t="s">
        <v>27</v>
      </c>
      <c r="L30" s="0" t="s">
        <v>28</v>
      </c>
      <c r="M30" s="0" t="s">
        <v>38</v>
      </c>
      <c r="N30" s="0" t="s">
        <v>193</v>
      </c>
      <c r="O30" s="0" t="s">
        <v>194</v>
      </c>
      <c r="P30" s="3" t="n">
        <v>44670</v>
      </c>
      <c r="Q30" s="3" t="n">
        <v>44670</v>
      </c>
      <c r="R30" s="0" t="n">
        <v>2022</v>
      </c>
      <c r="S30" s="0" t="s">
        <v>195</v>
      </c>
    </row>
    <row r="31" customFormat="false" ht="60" hidden="false" customHeight="false" outlineLevel="0" collapsed="false">
      <c r="A31" s="0" t="s">
        <v>19</v>
      </c>
      <c r="B31" s="0" t="s">
        <v>20</v>
      </c>
      <c r="C31" s="0" t="s">
        <v>21</v>
      </c>
      <c r="D31" s="0" t="s">
        <v>196</v>
      </c>
      <c r="E31" s="0" t="n">
        <v>1787320934</v>
      </c>
      <c r="F31" s="1" t="s">
        <v>197</v>
      </c>
      <c r="G31" s="0" t="s">
        <v>198</v>
      </c>
      <c r="I31" s="0" t="n">
        <v>409.84</v>
      </c>
      <c r="J31" s="0" t="s">
        <v>26</v>
      </c>
      <c r="K31" s="0" t="s">
        <v>27</v>
      </c>
      <c r="L31" s="0" t="s">
        <v>28</v>
      </c>
      <c r="M31" s="0" t="s">
        <v>38</v>
      </c>
      <c r="N31" s="0" t="s">
        <v>199</v>
      </c>
      <c r="O31" s="0" t="s">
        <v>200</v>
      </c>
      <c r="P31" s="3" t="n">
        <v>44670</v>
      </c>
      <c r="Q31" s="3" t="n">
        <v>44670</v>
      </c>
      <c r="R31" s="0" t="n">
        <v>2022</v>
      </c>
      <c r="S31" s="0" t="s">
        <v>201</v>
      </c>
    </row>
    <row r="32" customFormat="false" ht="15" hidden="false" customHeight="false" outlineLevel="0" collapsed="false">
      <c r="A32" s="0" t="s">
        <v>19</v>
      </c>
      <c r="B32" s="0" t="s">
        <v>20</v>
      </c>
      <c r="C32" s="0" t="s">
        <v>21</v>
      </c>
      <c r="D32" s="0" t="s">
        <v>202</v>
      </c>
      <c r="E32" s="0" t="n">
        <v>1749070932</v>
      </c>
      <c r="F32" s="1" t="s">
        <v>203</v>
      </c>
      <c r="G32" s="0" t="s">
        <v>204</v>
      </c>
      <c r="I32" s="0" t="n">
        <v>163.93</v>
      </c>
      <c r="J32" s="0" t="s">
        <v>26</v>
      </c>
      <c r="K32" s="0" t="s">
        <v>27</v>
      </c>
      <c r="L32" s="0" t="s">
        <v>28</v>
      </c>
      <c r="M32" s="0" t="s">
        <v>38</v>
      </c>
      <c r="N32" s="0" t="s">
        <v>205</v>
      </c>
      <c r="O32" s="0" t="s">
        <v>206</v>
      </c>
      <c r="P32" s="3" t="n">
        <v>44672</v>
      </c>
      <c r="Q32" s="3" t="n">
        <v>44672</v>
      </c>
      <c r="R32" s="0" t="n">
        <v>2022</v>
      </c>
      <c r="S32" s="0" t="s">
        <v>207</v>
      </c>
    </row>
    <row r="33" customFormat="false" ht="15" hidden="false" customHeight="false" outlineLevel="0" collapsed="false">
      <c r="A33" s="0" t="s">
        <v>19</v>
      </c>
      <c r="B33" s="0" t="s">
        <v>20</v>
      </c>
      <c r="C33" s="0" t="s">
        <v>21</v>
      </c>
      <c r="D33" s="0" t="s">
        <v>208</v>
      </c>
      <c r="E33" s="0" t="s">
        <v>209</v>
      </c>
      <c r="F33" s="1" t="s">
        <v>210</v>
      </c>
      <c r="G33" s="0" t="s">
        <v>211</v>
      </c>
      <c r="I33" s="0" t="n">
        <v>409.84</v>
      </c>
      <c r="J33" s="0" t="s">
        <v>26</v>
      </c>
      <c r="K33" s="0" t="s">
        <v>27</v>
      </c>
      <c r="L33" s="0" t="s">
        <v>28</v>
      </c>
      <c r="M33" s="0" t="s">
        <v>38</v>
      </c>
      <c r="N33" s="0" t="s">
        <v>212</v>
      </c>
      <c r="O33" s="0" t="s">
        <v>213</v>
      </c>
      <c r="P33" s="3" t="n">
        <v>44672</v>
      </c>
      <c r="Q33" s="3" t="n">
        <v>44672</v>
      </c>
      <c r="R33" s="0" t="n">
        <v>2022</v>
      </c>
      <c r="S33" s="0" t="s">
        <v>214</v>
      </c>
    </row>
    <row r="34" customFormat="false" ht="15" hidden="false" customHeight="false" outlineLevel="0" collapsed="false">
      <c r="A34" s="0" t="s">
        <v>19</v>
      </c>
      <c r="B34" s="0" t="s">
        <v>20</v>
      </c>
      <c r="C34" s="0" t="s">
        <v>21</v>
      </c>
      <c r="D34" s="0" t="s">
        <v>208</v>
      </c>
      <c r="E34" s="0" t="s">
        <v>209</v>
      </c>
      <c r="F34" s="1" t="s">
        <v>210</v>
      </c>
      <c r="G34" s="0" t="s">
        <v>211</v>
      </c>
      <c r="I34" s="0" t="n">
        <v>409.84</v>
      </c>
      <c r="J34" s="0" t="s">
        <v>26</v>
      </c>
      <c r="K34" s="0" t="s">
        <v>27</v>
      </c>
      <c r="L34" s="0" t="s">
        <v>28</v>
      </c>
      <c r="M34" s="0" t="s">
        <v>38</v>
      </c>
      <c r="N34" s="0" t="s">
        <v>212</v>
      </c>
      <c r="O34" s="0" t="s">
        <v>213</v>
      </c>
      <c r="P34" s="3" t="n">
        <v>44672</v>
      </c>
      <c r="Q34" s="3" t="n">
        <v>44672</v>
      </c>
      <c r="R34" s="0" t="n">
        <v>2022</v>
      </c>
      <c r="S34" s="0" t="s">
        <v>214</v>
      </c>
    </row>
    <row r="35" customFormat="false" ht="30" hidden="false" customHeight="false" outlineLevel="0" collapsed="false">
      <c r="A35" s="0" t="s">
        <v>19</v>
      </c>
      <c r="B35" s="0" t="s">
        <v>20</v>
      </c>
      <c r="C35" s="0" t="s">
        <v>21</v>
      </c>
      <c r="D35" s="0" t="s">
        <v>215</v>
      </c>
      <c r="E35" s="0" t="n">
        <v>298370933</v>
      </c>
      <c r="F35" s="1" t="s">
        <v>216</v>
      </c>
      <c r="G35" s="0" t="s">
        <v>217</v>
      </c>
      <c r="I35" s="0" t="n">
        <v>210</v>
      </c>
      <c r="J35" s="0" t="s">
        <v>26</v>
      </c>
      <c r="K35" s="0" t="s">
        <v>64</v>
      </c>
      <c r="L35" s="0" t="s">
        <v>37</v>
      </c>
      <c r="M35" s="0" t="s">
        <v>38</v>
      </c>
      <c r="N35" s="0" t="s">
        <v>218</v>
      </c>
      <c r="O35" s="0" t="s">
        <v>219</v>
      </c>
      <c r="P35" s="3" t="n">
        <v>44673</v>
      </c>
      <c r="Q35" s="3" t="n">
        <v>44673</v>
      </c>
      <c r="R35" s="0" t="n">
        <v>2022</v>
      </c>
      <c r="S35" s="0" t="s">
        <v>220</v>
      </c>
    </row>
    <row r="36" customFormat="false" ht="45" hidden="false" customHeight="false" outlineLevel="0" collapsed="false">
      <c r="A36" s="0" t="s">
        <v>19</v>
      </c>
      <c r="B36" s="0" t="s">
        <v>20</v>
      </c>
      <c r="C36" s="0" t="s">
        <v>21</v>
      </c>
      <c r="D36" s="0" t="s">
        <v>221</v>
      </c>
      <c r="E36" s="0" t="n">
        <v>1610240937</v>
      </c>
      <c r="F36" s="1" t="s">
        <v>222</v>
      </c>
      <c r="G36" s="0" t="s">
        <v>223</v>
      </c>
      <c r="I36" s="0" t="n">
        <v>456.73</v>
      </c>
      <c r="J36" s="0" t="s">
        <v>26</v>
      </c>
      <c r="K36" s="0" t="s">
        <v>27</v>
      </c>
      <c r="L36" s="0" t="s">
        <v>28</v>
      </c>
      <c r="M36" s="0" t="s">
        <v>38</v>
      </c>
      <c r="N36" s="0" t="s">
        <v>224</v>
      </c>
      <c r="O36" s="0" t="s">
        <v>225</v>
      </c>
      <c r="P36" s="3" t="n">
        <v>44673</v>
      </c>
      <c r="Q36" s="3" t="n">
        <v>44673</v>
      </c>
      <c r="R36" s="0" t="n">
        <v>2022</v>
      </c>
      <c r="S36" s="0" t="s">
        <v>226</v>
      </c>
    </row>
    <row r="37" customFormat="false" ht="45" hidden="false" customHeight="false" outlineLevel="0" collapsed="false">
      <c r="A37" s="0" t="s">
        <v>19</v>
      </c>
      <c r="B37" s="0" t="s">
        <v>20</v>
      </c>
      <c r="C37" s="0" t="s">
        <v>21</v>
      </c>
      <c r="D37" s="0" t="s">
        <v>221</v>
      </c>
      <c r="E37" s="0" t="n">
        <v>1610240937</v>
      </c>
      <c r="F37" s="1" t="s">
        <v>222</v>
      </c>
      <c r="G37" s="0" t="s">
        <v>223</v>
      </c>
      <c r="I37" s="0" t="n">
        <v>279.67</v>
      </c>
      <c r="J37" s="0" t="s">
        <v>26</v>
      </c>
      <c r="K37" s="0" t="s">
        <v>27</v>
      </c>
      <c r="L37" s="0" t="s">
        <v>28</v>
      </c>
      <c r="M37" s="0" t="s">
        <v>38</v>
      </c>
      <c r="N37" s="0" t="s">
        <v>224</v>
      </c>
      <c r="O37" s="0" t="s">
        <v>225</v>
      </c>
      <c r="P37" s="3" t="n">
        <v>44673</v>
      </c>
      <c r="Q37" s="3" t="n">
        <v>44673</v>
      </c>
      <c r="R37" s="0" t="n">
        <v>2022</v>
      </c>
      <c r="S37" s="0" t="s">
        <v>226</v>
      </c>
    </row>
    <row r="38" customFormat="false" ht="45" hidden="false" customHeight="false" outlineLevel="0" collapsed="false">
      <c r="A38" s="0" t="s">
        <v>19</v>
      </c>
      <c r="B38" s="0" t="s">
        <v>20</v>
      </c>
      <c r="C38" s="0" t="s">
        <v>21</v>
      </c>
      <c r="D38" s="0" t="s">
        <v>22</v>
      </c>
      <c r="E38" s="0" t="str">
        <f aca="false">"01623330931"</f>
        <v>01623330931</v>
      </c>
      <c r="F38" s="1" t="s">
        <v>23</v>
      </c>
      <c r="G38" s="0" t="s">
        <v>24</v>
      </c>
      <c r="H38" s="0" t="s">
        <v>25</v>
      </c>
      <c r="I38" s="2" t="n">
        <v>136139.25</v>
      </c>
      <c r="J38" s="0" t="s">
        <v>26</v>
      </c>
    </row>
    <row r="39" customFormat="false" ht="30" hidden="false" customHeight="false" outlineLevel="0" collapsed="false">
      <c r="A39" s="0" t="s">
        <v>19</v>
      </c>
      <c r="B39" s="0" t="s">
        <v>20</v>
      </c>
      <c r="C39" s="0" t="s">
        <v>21</v>
      </c>
      <c r="D39" s="0" t="s">
        <v>33</v>
      </c>
      <c r="E39" s="0" t="str">
        <f aca="false">"01153630254"</f>
        <v>01153630254</v>
      </c>
      <c r="F39" s="1" t="s">
        <v>34</v>
      </c>
      <c r="G39" s="0" t="s">
        <v>35</v>
      </c>
      <c r="I39" s="0" t="n">
        <v>30</v>
      </c>
      <c r="J39" s="0" t="s">
        <v>26</v>
      </c>
    </row>
    <row r="40" customFormat="false" ht="60" hidden="false" customHeight="false" outlineLevel="0" collapsed="false">
      <c r="A40" s="0" t="s">
        <v>19</v>
      </c>
      <c r="B40" s="0" t="s">
        <v>20</v>
      </c>
      <c r="C40" s="0" t="s">
        <v>21</v>
      </c>
      <c r="D40" s="0" t="s">
        <v>42</v>
      </c>
      <c r="E40" s="0" t="str">
        <f aca="false">"04869470759"</f>
        <v>04869470759</v>
      </c>
      <c r="F40" s="1" t="s">
        <v>43</v>
      </c>
      <c r="G40" s="0" t="s">
        <v>44</v>
      </c>
      <c r="I40" s="2" t="n">
        <v>12351.68</v>
      </c>
      <c r="J40" s="0" t="s">
        <v>26</v>
      </c>
    </row>
    <row r="41" customFormat="false" ht="30" hidden="false" customHeight="false" outlineLevel="0" collapsed="false">
      <c r="A41" s="0" t="s">
        <v>19</v>
      </c>
      <c r="B41" s="0" t="s">
        <v>20</v>
      </c>
      <c r="C41" s="0" t="s">
        <v>21</v>
      </c>
      <c r="D41" s="0" t="s">
        <v>49</v>
      </c>
      <c r="E41" s="0" t="str">
        <f aca="false">"01583650930"</f>
        <v>01583650930</v>
      </c>
      <c r="F41" s="1" t="s">
        <v>50</v>
      </c>
      <c r="G41" s="0" t="s">
        <v>51</v>
      </c>
      <c r="I41" s="0" t="n">
        <v>102.22</v>
      </c>
      <c r="J41" s="0" t="s">
        <v>26</v>
      </c>
    </row>
    <row r="42" customFormat="false" ht="45" hidden="false" customHeight="false" outlineLevel="0" collapsed="false">
      <c r="A42" s="0" t="s">
        <v>19</v>
      </c>
      <c r="B42" s="0" t="s">
        <v>20</v>
      </c>
      <c r="C42" s="0" t="s">
        <v>21</v>
      </c>
      <c r="D42" s="0" t="s">
        <v>55</v>
      </c>
      <c r="E42" s="0" t="str">
        <f aca="false">"09633951000"</f>
        <v>09633951000</v>
      </c>
      <c r="F42" s="1" t="s">
        <v>56</v>
      </c>
      <c r="G42" s="0" t="s">
        <v>57</v>
      </c>
      <c r="I42" s="0" t="n">
        <v>327.87</v>
      </c>
      <c r="J42" s="0" t="s">
        <v>26</v>
      </c>
    </row>
    <row r="43" customFormat="false" ht="15" hidden="false" customHeight="false" outlineLevel="0" collapsed="false">
      <c r="A43" s="0" t="s">
        <v>19</v>
      </c>
      <c r="B43" s="0" t="s">
        <v>20</v>
      </c>
      <c r="C43" s="0" t="s">
        <v>21</v>
      </c>
      <c r="D43" s="0" t="s">
        <v>61</v>
      </c>
      <c r="E43" s="0" t="str">
        <f aca="false">"06188330150"</f>
        <v>06188330150</v>
      </c>
      <c r="F43" s="1" t="s">
        <v>62</v>
      </c>
      <c r="G43" s="0" t="s">
        <v>63</v>
      </c>
      <c r="I43" s="0" t="n">
        <v>155</v>
      </c>
      <c r="J43" s="0" t="s">
        <v>26</v>
      </c>
    </row>
    <row r="44" customFormat="false" ht="30" hidden="false" customHeight="false" outlineLevel="0" collapsed="false">
      <c r="A44" s="0" t="s">
        <v>19</v>
      </c>
      <c r="B44" s="0" t="s">
        <v>20</v>
      </c>
      <c r="C44" s="0" t="s">
        <v>21</v>
      </c>
      <c r="D44" s="0" t="s">
        <v>68</v>
      </c>
      <c r="E44" s="0" t="str">
        <f aca="false">"01383200936"</f>
        <v>01383200936</v>
      </c>
      <c r="F44" s="1" t="s">
        <v>69</v>
      </c>
      <c r="G44" s="0" t="s">
        <v>70</v>
      </c>
      <c r="I44" s="0" t="n">
        <v>362.94</v>
      </c>
      <c r="J44" s="0" t="s">
        <v>26</v>
      </c>
    </row>
    <row r="45" customFormat="false" ht="15" hidden="false" customHeight="false" outlineLevel="0" collapsed="false">
      <c r="A45" s="0" t="s">
        <v>19</v>
      </c>
      <c r="B45" s="0" t="s">
        <v>20</v>
      </c>
      <c r="C45" s="0" t="s">
        <v>21</v>
      </c>
      <c r="D45" s="0" t="s">
        <v>74</v>
      </c>
      <c r="E45" s="0" t="str">
        <f aca="false">"01458370937"</f>
        <v>01458370937</v>
      </c>
      <c r="F45" s="1" t="s">
        <v>75</v>
      </c>
      <c r="G45" s="0" t="s">
        <v>76</v>
      </c>
      <c r="I45" s="0" t="n">
        <v>17.84</v>
      </c>
      <c r="J45" s="0" t="s">
        <v>26</v>
      </c>
    </row>
    <row r="46" customFormat="false" ht="15" hidden="false" customHeight="false" outlineLevel="0" collapsed="false">
      <c r="A46" s="0" t="s">
        <v>19</v>
      </c>
      <c r="B46" s="0" t="s">
        <v>20</v>
      </c>
      <c r="C46" s="0" t="s">
        <v>21</v>
      </c>
      <c r="D46" s="0" t="s">
        <v>74</v>
      </c>
      <c r="E46" s="0" t="str">
        <f aca="false">"01458370937"</f>
        <v>01458370937</v>
      </c>
      <c r="F46" s="1" t="s">
        <v>75</v>
      </c>
      <c r="G46" s="0" t="s">
        <v>76</v>
      </c>
      <c r="I46" s="0" t="n">
        <v>111.45</v>
      </c>
      <c r="J46" s="0" t="s">
        <v>26</v>
      </c>
    </row>
    <row r="47" customFormat="false" ht="45" hidden="false" customHeight="false" outlineLevel="0" collapsed="false">
      <c r="A47" s="0" t="s">
        <v>19</v>
      </c>
      <c r="B47" s="0" t="s">
        <v>20</v>
      </c>
      <c r="C47" s="0" t="s">
        <v>21</v>
      </c>
      <c r="D47" s="0" t="s">
        <v>80</v>
      </c>
      <c r="E47" s="0" t="str">
        <f aca="false">"01358950390"</f>
        <v>01358950390</v>
      </c>
      <c r="F47" s="1" t="s">
        <v>81</v>
      </c>
      <c r="G47" s="0" t="s">
        <v>82</v>
      </c>
      <c r="I47" s="0" t="n">
        <v>280</v>
      </c>
      <c r="J47" s="0" t="s">
        <v>26</v>
      </c>
    </row>
    <row r="48" customFormat="false" ht="30" hidden="false" customHeight="false" outlineLevel="0" collapsed="false">
      <c r="A48" s="0" t="s">
        <v>19</v>
      </c>
      <c r="B48" s="0" t="s">
        <v>20</v>
      </c>
      <c r="C48" s="0" t="s">
        <v>21</v>
      </c>
      <c r="D48" s="0" t="s">
        <v>86</v>
      </c>
      <c r="E48" s="0" t="str">
        <f aca="false">"01433890934"</f>
        <v>01433890934</v>
      </c>
      <c r="F48" s="1" t="s">
        <v>87</v>
      </c>
      <c r="G48" s="0" t="s">
        <v>88</v>
      </c>
      <c r="I48" s="0" t="n">
        <v>572</v>
      </c>
      <c r="J48" s="0" t="s">
        <v>26</v>
      </c>
    </row>
    <row r="49" customFormat="false" ht="15" hidden="false" customHeight="false" outlineLevel="0" collapsed="false">
      <c r="A49" s="0" t="s">
        <v>19</v>
      </c>
      <c r="B49" s="0" t="s">
        <v>20</v>
      </c>
      <c r="C49" s="0" t="s">
        <v>21</v>
      </c>
      <c r="D49" s="0" t="s">
        <v>92</v>
      </c>
      <c r="E49" s="0" t="str">
        <f aca="false">"00454850934"</f>
        <v>00454850934</v>
      </c>
      <c r="F49" s="1" t="s">
        <v>93</v>
      </c>
      <c r="G49" s="0" t="s">
        <v>94</v>
      </c>
      <c r="I49" s="0" t="n">
        <v>760</v>
      </c>
      <c r="J49" s="0" t="s">
        <v>26</v>
      </c>
    </row>
    <row r="50" customFormat="false" ht="30" hidden="false" customHeight="false" outlineLevel="0" collapsed="false">
      <c r="A50" s="0" t="s">
        <v>19</v>
      </c>
      <c r="B50" s="0" t="s">
        <v>20</v>
      </c>
      <c r="C50" s="0" t="s">
        <v>21</v>
      </c>
      <c r="D50" s="0" t="s">
        <v>98</v>
      </c>
      <c r="E50" s="0" t="str">
        <f aca="false">"03247700275"</f>
        <v>03247700275</v>
      </c>
      <c r="F50" s="1" t="s">
        <v>99</v>
      </c>
      <c r="G50" s="0" t="s">
        <v>100</v>
      </c>
      <c r="I50" s="0" t="n">
        <v>105</v>
      </c>
      <c r="J50" s="0" t="s">
        <v>26</v>
      </c>
    </row>
    <row r="51" customFormat="false" ht="45" hidden="false" customHeight="false" outlineLevel="0" collapsed="false">
      <c r="A51" s="0" t="s">
        <v>19</v>
      </c>
      <c r="B51" s="0" t="s">
        <v>20</v>
      </c>
      <c r="C51" s="0" t="s">
        <v>21</v>
      </c>
      <c r="D51" s="0" t="s">
        <v>104</v>
      </c>
      <c r="E51" s="0" t="str">
        <f aca="false">"RSSRND72T16A516A"</f>
        <v>RSSRND72T16A516A</v>
      </c>
      <c r="F51" s="1" t="s">
        <v>105</v>
      </c>
      <c r="G51" s="0" t="s">
        <v>106</v>
      </c>
      <c r="I51" s="0" t="n">
        <v>409.84</v>
      </c>
      <c r="J5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46:39Z</dcterms:created>
  <dc:creator>Claudia Fontana</dc:creator>
  <dc:description/>
  <dc:language>en-US</dc:language>
  <cp:lastModifiedBy>Claudia Fontana</cp:lastModifiedBy>
  <dcterms:modified xsi:type="dcterms:W3CDTF">2023-06-15T11:08:20Z</dcterms:modified>
  <cp:revision>0</cp:revision>
  <dc:subject/>
  <dc:title/>
</cp:coreProperties>
</file>